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Irvingtonian</t>
  </si>
  <si>
    <t xml:space="preserve">Rancholabrean</t>
  </si>
  <si>
    <t xml:space="preserve">M</t>
  </si>
  <si>
    <t xml:space="preserve">old</t>
  </si>
  <si>
    <t xml:space="preserve">AMNH 95588</t>
  </si>
  <si>
    <t xml:space="preserve">116143+3770</t>
  </si>
  <si>
    <t xml:space="preserve">n=30</t>
  </si>
  <si>
    <t xml:space="preserve">Pool Branch</t>
  </si>
  <si>
    <t xml:space="preserve">Cedar Meadow</t>
  </si>
  <si>
    <t xml:space="preserve">2-5</t>
  </si>
  <si>
    <t xml:space="preserve">17bis</t>
  </si>
  <si>
    <t xml:space="preserve">Log10 onag.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2</c:f>
              <c:strCache>
                <c:ptCount val="1"/>
                <c:pt idx="0">
                  <c:v>Pool Branch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circle"/>
            <c:size val="6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3:$C$38</c:f>
              <c:numCache>
                <c:formatCode>General</c:formatCode>
                <c:ptCount val="16"/>
                <c:pt idx="1">
                  <c:v>0.0381263613829757</c:v>
                </c:pt>
                <c:pt idx="2">
                  <c:v>-0.0424157586158036</c:v>
                </c:pt>
                <c:pt idx="4">
                  <c:v>0.0863865257186456</c:v>
                </c:pt>
                <c:pt idx="5">
                  <c:v>0.0931937403895047</c:v>
                </c:pt>
                <c:pt idx="6">
                  <c:v>0.0519036805739375</c:v>
                </c:pt>
                <c:pt idx="7">
                  <c:v>-0.0296106922691481</c:v>
                </c:pt>
                <c:pt idx="8">
                  <c:v>0.0484389658400493</c:v>
                </c:pt>
                <c:pt idx="9">
                  <c:v>-0.0483379015659196</c:v>
                </c:pt>
                <c:pt idx="12">
                  <c:v>-0.0608265646983479</c:v>
                </c:pt>
                <c:pt idx="14">
                  <c:v>0.126190667374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2</c:f>
              <c:strCache>
                <c:ptCount val="1"/>
                <c:pt idx="0">
                  <c:v>Cedar Meado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3:$D$38</c:f>
              <c:numCache>
                <c:formatCode>General</c:formatCode>
                <c:ptCount val="16"/>
                <c:pt idx="0">
                  <c:v>0.108926407531055</c:v>
                </c:pt>
                <c:pt idx="1">
                  <c:v>0.0867316948164771</c:v>
                </c:pt>
                <c:pt idx="2">
                  <c:v>0.0394883457672943</c:v>
                </c:pt>
                <c:pt idx="3">
                  <c:v>0.171783322810189</c:v>
                </c:pt>
                <c:pt idx="4">
                  <c:v>0.0925034505283278</c:v>
                </c:pt>
                <c:pt idx="5">
                  <c:v>0.16109397602744</c:v>
                </c:pt>
                <c:pt idx="6">
                  <c:v>0.0307143815039994</c:v>
                </c:pt>
                <c:pt idx="7">
                  <c:v>0.0340583876002292</c:v>
                </c:pt>
                <c:pt idx="8">
                  <c:v>0.0444727786224477</c:v>
                </c:pt>
                <c:pt idx="9">
                  <c:v>0.0505874026774624</c:v>
                </c:pt>
                <c:pt idx="10">
                  <c:v>0.00843316753686274</c:v>
                </c:pt>
                <c:pt idx="11">
                  <c:v>0.11487832464191</c:v>
                </c:pt>
                <c:pt idx="13">
                  <c:v>0.0761918769698515</c:v>
                </c:pt>
                <c:pt idx="14">
                  <c:v>0.0786794614950925</c:v>
                </c:pt>
                <c:pt idx="15">
                  <c:v>0.086547407430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1183"/>
        <c:axId val="16007217"/>
      </c:lineChart>
      <c:catAx>
        <c:axId val="68741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007217"/>
        <c:crossesAt val="0"/>
        <c:auto val="1"/>
        <c:lblAlgn val="ctr"/>
        <c:lblOffset val="100"/>
        <c:noMultiLvlLbl val="0"/>
      </c:catAx>
      <c:valAx>
        <c:axId val="1600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4118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1</xdr:row>
      <xdr:rowOff>63000</xdr:rowOff>
    </xdr:from>
    <xdr:to>
      <xdr:col>13</xdr:col>
      <xdr:colOff>34200</xdr:colOff>
      <xdr:row>21</xdr:row>
      <xdr:rowOff>152280</xdr:rowOff>
    </xdr:to>
    <xdr:graphicFrame>
      <xdr:nvGraphicFramePr>
        <xdr:cNvPr id="0" name="Chart 19"/>
        <xdr:cNvGraphicFramePr/>
      </xdr:nvGraphicFramePr>
      <xdr:xfrm>
        <a:off x="4535640" y="228240"/>
        <a:ext cx="49618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82"/>
    <col collapsed="false" customWidth="true" hidden="false" outlineLevel="0" max="4" min="4" style="0" width="12.99"/>
    <col collapsed="false" customWidth="true" hidden="false" outlineLevel="0" max="6" min="6" style="1" width="11.32"/>
  </cols>
  <sheetData>
    <row r="1" s="2" customFormat="true" ht="13" hidden="false" customHeight="false" outlineLevel="0" collapsed="false">
      <c r="C1" s="2" t="s">
        <v>0</v>
      </c>
      <c r="D1" s="3" t="s">
        <v>1</v>
      </c>
    </row>
    <row r="2" s="2" customFormat="true" ht="13" hidden="false" customHeight="false" outlineLevel="0" collapsed="false">
      <c r="A2" s="3"/>
      <c r="B2" s="3"/>
      <c r="C2" s="3" t="s">
        <v>2</v>
      </c>
      <c r="D2" s="3" t="s">
        <v>2</v>
      </c>
    </row>
    <row r="3" s="2" customFormat="true" ht="13" hidden="false" customHeight="false" outlineLevel="0" collapsed="false">
      <c r="A3" s="3"/>
      <c r="B3" s="3"/>
      <c r="C3" s="3" t="n">
        <v>10</v>
      </c>
      <c r="D3" s="2" t="s">
        <v>3</v>
      </c>
    </row>
    <row r="4" s="2" customFormat="true" ht="13" hidden="false" customHeight="false" outlineLevel="0" collapsed="false">
      <c r="A4" s="3"/>
      <c r="B4" s="3"/>
      <c r="C4" s="3" t="s">
        <v>4</v>
      </c>
      <c r="D4" s="2" t="s">
        <v>5</v>
      </c>
    </row>
    <row r="5" s="2" customFormat="true" ht="13" hidden="false" customHeight="false" outlineLevel="0" collapsed="false">
      <c r="A5" s="4" t="s">
        <v>6</v>
      </c>
      <c r="B5" s="3"/>
      <c r="C5" s="3" t="s">
        <v>7</v>
      </c>
      <c r="D5" s="3" t="s">
        <v>8</v>
      </c>
      <c r="E5" s="3"/>
    </row>
    <row r="6" customFormat="false" ht="13" hidden="false" customHeight="false" outlineLevel="0" collapsed="false">
      <c r="A6" s="5" t="n">
        <v>56.028125</v>
      </c>
      <c r="B6" s="6" t="n">
        <v>16</v>
      </c>
      <c r="D6" s="7" t="n">
        <v>72</v>
      </c>
      <c r="E6" s="8"/>
      <c r="F6" s="0"/>
    </row>
    <row r="7" customFormat="false" ht="13" hidden="false" customHeight="false" outlineLevel="0" collapsed="false">
      <c r="A7" s="5" t="n">
        <v>348.0625</v>
      </c>
      <c r="B7" s="6" t="n">
        <v>23</v>
      </c>
      <c r="C7" s="0" t="n">
        <v>380</v>
      </c>
      <c r="D7" s="7" t="n">
        <v>425</v>
      </c>
      <c r="E7" s="8"/>
      <c r="F7" s="0"/>
    </row>
    <row r="8" customFormat="false" ht="13" hidden="false" customHeight="false" outlineLevel="0" collapsed="false">
      <c r="A8" s="5" t="n">
        <v>116.875</v>
      </c>
      <c r="B8" s="6" t="n">
        <v>3</v>
      </c>
      <c r="C8" s="0" t="n">
        <v>106</v>
      </c>
      <c r="D8" s="7" t="n">
        <v>128</v>
      </c>
      <c r="E8" s="8"/>
      <c r="F8" s="0"/>
    </row>
    <row r="9" customFormat="false" ht="13" hidden="false" customHeight="false" outlineLevel="0" collapsed="false">
      <c r="A9" s="5" t="n">
        <v>100.996875</v>
      </c>
      <c r="B9" s="6" t="n">
        <v>4</v>
      </c>
      <c r="C9" s="9"/>
      <c r="D9" s="7" t="n">
        <v>150</v>
      </c>
      <c r="E9" s="8"/>
      <c r="F9" s="0"/>
    </row>
    <row r="10" customFormat="false" ht="13" hidden="false" customHeight="false" outlineLevel="0" collapsed="false">
      <c r="A10" s="5" t="n">
        <v>115.566666666667</v>
      </c>
      <c r="B10" s="6" t="s">
        <v>9</v>
      </c>
      <c r="C10" s="0" t="n">
        <v>141</v>
      </c>
      <c r="D10" s="7" t="n">
        <v>143</v>
      </c>
      <c r="E10" s="8"/>
      <c r="F10" s="0"/>
    </row>
    <row r="11" customFormat="false" ht="13" hidden="false" customHeight="false" outlineLevel="0" collapsed="false">
      <c r="A11" s="5" t="n">
        <v>104.89375</v>
      </c>
      <c r="B11" s="10" t="n">
        <v>5</v>
      </c>
      <c r="C11" s="0" t="n">
        <v>130</v>
      </c>
      <c r="D11" s="7" t="n">
        <v>152</v>
      </c>
      <c r="E11" s="8"/>
      <c r="F11" s="0"/>
    </row>
    <row r="12" customFormat="false" ht="13" hidden="false" customHeight="false" outlineLevel="0" collapsed="false">
      <c r="A12" s="5" t="n">
        <v>55.9032258064516</v>
      </c>
      <c r="B12" s="10" t="n">
        <v>17</v>
      </c>
      <c r="C12" s="0" t="n">
        <v>63</v>
      </c>
      <c r="D12" s="11" t="n">
        <v>60</v>
      </c>
      <c r="E12" s="8"/>
      <c r="F12" s="0"/>
    </row>
    <row r="13" customFormat="false" ht="13" hidden="false" customHeight="false" outlineLevel="0" collapsed="false">
      <c r="A13" s="5" t="n">
        <v>40.68125</v>
      </c>
      <c r="B13" s="6" t="s">
        <v>10</v>
      </c>
      <c r="C13" s="0" t="n">
        <v>38</v>
      </c>
      <c r="D13" s="7" t="n">
        <v>44</v>
      </c>
      <c r="E13" s="8"/>
      <c r="F13" s="0"/>
    </row>
    <row r="14" customFormat="false" ht="13" hidden="false" customHeight="false" outlineLevel="0" collapsed="false">
      <c r="A14" s="5" t="n">
        <v>196.78125</v>
      </c>
      <c r="B14" s="10" t="n">
        <v>13</v>
      </c>
      <c r="C14" s="0" t="n">
        <v>220</v>
      </c>
      <c r="D14" s="7" t="n">
        <v>218</v>
      </c>
      <c r="E14" s="8"/>
      <c r="F14" s="0"/>
    </row>
    <row r="15" customFormat="false" ht="13" hidden="false" customHeight="false" outlineLevel="0" collapsed="false">
      <c r="A15" s="5" t="n">
        <v>48.0625</v>
      </c>
      <c r="B15" s="6" t="n">
        <v>10</v>
      </c>
      <c r="C15" s="0" t="n">
        <v>43</v>
      </c>
      <c r="D15" s="7" t="n">
        <v>54</v>
      </c>
      <c r="E15" s="8"/>
      <c r="F15" s="0"/>
    </row>
    <row r="16" customFormat="false" ht="13" hidden="false" customHeight="false" outlineLevel="0" collapsed="false">
      <c r="A16" s="5" t="n">
        <v>102</v>
      </c>
      <c r="B16" s="6" t="n">
        <v>25</v>
      </c>
      <c r="D16" s="7" t="n">
        <v>104</v>
      </c>
      <c r="E16" s="8"/>
      <c r="F16" s="0"/>
    </row>
    <row r="17" customFormat="false" ht="13" hidden="false" customHeight="false" outlineLevel="0" collapsed="false">
      <c r="A17" s="5" t="n">
        <v>89.8064516129032</v>
      </c>
      <c r="B17" s="10" t="n">
        <v>28</v>
      </c>
      <c r="D17" s="7" t="n">
        <v>117</v>
      </c>
      <c r="E17" s="8"/>
      <c r="F17" s="0"/>
    </row>
    <row r="18" customFormat="false" ht="13" hidden="false" customHeight="false" outlineLevel="0" collapsed="false">
      <c r="A18" s="5" t="n">
        <v>63.26875</v>
      </c>
      <c r="B18" s="10" t="n">
        <v>9</v>
      </c>
      <c r="C18" s="0" t="n">
        <v>55</v>
      </c>
      <c r="D18" s="7"/>
      <c r="E18" s="8"/>
      <c r="F18" s="0"/>
    </row>
    <row r="19" customFormat="false" ht="13" hidden="false" customHeight="false" outlineLevel="0" collapsed="false">
      <c r="A19" s="5" t="n">
        <v>14.2645161290323</v>
      </c>
      <c r="B19" s="10" t="n">
        <v>20</v>
      </c>
      <c r="D19" s="7" t="n">
        <v>17</v>
      </c>
      <c r="E19" s="8"/>
      <c r="F19" s="0"/>
    </row>
    <row r="20" customFormat="false" ht="13" hidden="false" customHeight="false" outlineLevel="0" collapsed="false">
      <c r="A20" s="5" t="n">
        <v>144.333333333333</v>
      </c>
      <c r="B20" s="10" t="n">
        <v>31</v>
      </c>
      <c r="C20" s="0" t="n">
        <v>193</v>
      </c>
      <c r="D20" s="11" t="n">
        <v>173</v>
      </c>
      <c r="E20" s="8"/>
      <c r="F20" s="0"/>
    </row>
    <row r="21" customFormat="false" ht="13" hidden="false" customHeight="false" outlineLevel="0" collapsed="false">
      <c r="A21" s="5" t="n">
        <v>162.225</v>
      </c>
      <c r="B21" s="10" t="n">
        <v>32</v>
      </c>
      <c r="D21" s="7" t="n">
        <v>198</v>
      </c>
      <c r="E21" s="8"/>
      <c r="F21" s="0"/>
    </row>
    <row r="22" customFormat="false" ht="13" hidden="false" customHeight="false" outlineLevel="0" collapsed="false">
      <c r="A22" s="12" t="s">
        <v>11</v>
      </c>
      <c r="B22" s="12"/>
      <c r="C22" s="12" t="str">
        <f aca="false">C5</f>
        <v>Pool Branch</v>
      </c>
      <c r="D22" s="13" t="str">
        <f aca="false">D5</f>
        <v>Cedar Meadow</v>
      </c>
      <c r="E22" s="13"/>
      <c r="F22" s="0"/>
    </row>
    <row r="23" customFormat="false" ht="13" hidden="false" customHeight="false" outlineLevel="0" collapsed="false">
      <c r="A23" s="13" t="n">
        <f aca="false">LOG10(A6)</f>
        <v>1.74840608890021</v>
      </c>
      <c r="B23" s="12" t="n">
        <v>16</v>
      </c>
      <c r="C23" s="14"/>
      <c r="D23" s="14" t="n">
        <f aca="false">LOG10(D6)-$A23</f>
        <v>0.108926407531055</v>
      </c>
      <c r="E23" s="14"/>
      <c r="F23" s="0"/>
    </row>
    <row r="24" customFormat="false" ht="13" hidden="false" customHeight="false" outlineLevel="0" collapsed="false">
      <c r="A24" s="13" t="n">
        <f aca="false">LOG10(A7)</f>
        <v>2.54165723523383</v>
      </c>
      <c r="B24" s="12" t="n">
        <v>23</v>
      </c>
      <c r="C24" s="14" t="n">
        <f aca="false">LOG10(C7)-$A24</f>
        <v>0.0381263613829757</v>
      </c>
      <c r="D24" s="14" t="n">
        <f aca="false">LOG10(D7)-$A24</f>
        <v>0.0867316948164771</v>
      </c>
      <c r="E24" s="14"/>
      <c r="F24" s="0"/>
    </row>
    <row r="25" customFormat="false" ht="13" hidden="false" customHeight="false" outlineLevel="0" collapsed="false">
      <c r="A25" s="13" t="n">
        <f aca="false">LOG10(A8)</f>
        <v>2.06772162388057</v>
      </c>
      <c r="B25" s="12" t="n">
        <v>3</v>
      </c>
      <c r="C25" s="14" t="n">
        <f aca="false">LOG10(C8)-$A25</f>
        <v>-0.0424157586158036</v>
      </c>
      <c r="D25" s="14" t="n">
        <f aca="false">LOG10(D8)-$A25</f>
        <v>0.0394883457672943</v>
      </c>
      <c r="E25" s="14"/>
      <c r="F25" s="0"/>
    </row>
    <row r="26" customFormat="false" ht="13" hidden="false" customHeight="false" outlineLevel="0" collapsed="false">
      <c r="A26" s="13" t="n">
        <f aca="false">LOG10(A9)</f>
        <v>2.00430793624549</v>
      </c>
      <c r="B26" s="12" t="n">
        <v>4</v>
      </c>
      <c r="D26" s="14" t="n">
        <f aca="false">LOG10(D9)-$A26</f>
        <v>0.171783322810189</v>
      </c>
      <c r="E26" s="14"/>
      <c r="F26" s="0"/>
    </row>
    <row r="27" customFormat="false" ht="13" hidden="false" customHeight="false" outlineLevel="0" collapsed="false">
      <c r="A27" s="15" t="n">
        <f aca="false">LOG10(A10)</f>
        <v>2.06283258693673</v>
      </c>
      <c r="B27" s="16" t="s">
        <v>9</v>
      </c>
      <c r="C27" s="17" t="n">
        <f aca="false">LOG10(C10)-$A27</f>
        <v>0.0863865257186456</v>
      </c>
      <c r="D27" s="14" t="n">
        <f aca="false">LOG10(D10)-$A27</f>
        <v>0.0925034505283278</v>
      </c>
      <c r="E27" s="14"/>
      <c r="F27" s="0"/>
    </row>
    <row r="28" customFormat="false" ht="13" hidden="false" customHeight="false" outlineLevel="0" collapsed="false">
      <c r="A28" s="15" t="n">
        <f aca="false">LOG10(A11)</f>
        <v>2.02074961191733</v>
      </c>
      <c r="B28" s="16" t="n">
        <v>5</v>
      </c>
      <c r="C28" s="17" t="n">
        <f aca="false">LOG10(C11)-$A28</f>
        <v>0.0931937403895047</v>
      </c>
      <c r="D28" s="14" t="n">
        <f aca="false">LOG10(D11)-$A28</f>
        <v>0.16109397602744</v>
      </c>
      <c r="E28" s="14"/>
      <c r="F28" s="0"/>
    </row>
    <row r="29" customFormat="false" ht="13" hidden="false" customHeight="false" outlineLevel="0" collapsed="false">
      <c r="A29" s="15" t="n">
        <f aca="false">LOG10(A12)</f>
        <v>1.74743686887964</v>
      </c>
      <c r="B29" s="16" t="n">
        <v>17</v>
      </c>
      <c r="C29" s="17" t="n">
        <f aca="false">LOG10(C12)-$A29</f>
        <v>0.0519036805739375</v>
      </c>
      <c r="D29" s="14" t="n">
        <f aca="false">LOG10(D12)-$A29</f>
        <v>0.0307143815039994</v>
      </c>
      <c r="E29" s="14"/>
      <c r="F29" s="0"/>
    </row>
    <row r="30" customFormat="false" ht="13" hidden="false" customHeight="false" outlineLevel="0" collapsed="false">
      <c r="A30" s="15" t="n">
        <f aca="false">LOG10(A13)</f>
        <v>1.60939428888596</v>
      </c>
      <c r="B30" s="16" t="s">
        <v>10</v>
      </c>
      <c r="C30" s="17" t="n">
        <f aca="false">LOG10(C13)-$A30</f>
        <v>-0.0296106922691481</v>
      </c>
      <c r="D30" s="14" t="n">
        <f aca="false">LOG10(D13)-$A30</f>
        <v>0.0340583876002292</v>
      </c>
      <c r="E30" s="14"/>
      <c r="F30" s="0"/>
    </row>
    <row r="31" customFormat="false" ht="13" hidden="false" customHeight="false" outlineLevel="0" collapsed="false">
      <c r="A31" s="15" t="n">
        <f aca="false">LOG10(A14)</f>
        <v>2.29398371498216</v>
      </c>
      <c r="B31" s="16" t="n">
        <v>13</v>
      </c>
      <c r="C31" s="17" t="n">
        <f aca="false">LOG10(C14)-$A31</f>
        <v>0.0484389658400493</v>
      </c>
      <c r="D31" s="14" t="n">
        <f aca="false">LOG10(D14)-$A31</f>
        <v>0.0444727786224477</v>
      </c>
      <c r="E31" s="14"/>
      <c r="F31" s="0"/>
    </row>
    <row r="32" customFormat="false" ht="13" hidden="false" customHeight="false" outlineLevel="0" collapsed="false">
      <c r="A32" s="15" t="n">
        <f aca="false">LOG10(A15)</f>
        <v>1.68180635714551</v>
      </c>
      <c r="B32" s="16" t="n">
        <v>10</v>
      </c>
      <c r="C32" s="17" t="n">
        <f aca="false">LOG10(C15)-$A32</f>
        <v>-0.0483379015659196</v>
      </c>
      <c r="D32" s="14" t="n">
        <f aca="false">LOG10(D15)-$A32</f>
        <v>0.0505874026774624</v>
      </c>
      <c r="E32" s="14"/>
      <c r="F32" s="0"/>
    </row>
    <row r="33" customFormat="false" ht="13" hidden="false" customHeight="false" outlineLevel="0" collapsed="false">
      <c r="A33" s="15" t="n">
        <f aca="false">LOG10(A16)</f>
        <v>2.00860017176192</v>
      </c>
      <c r="B33" s="16" t="n">
        <v>25</v>
      </c>
      <c r="C33" s="17"/>
      <c r="D33" s="14" t="n">
        <f aca="false">LOG10(D16)-$A33</f>
        <v>0.00843316753686274</v>
      </c>
      <c r="E33" s="14"/>
      <c r="F33" s="0"/>
    </row>
    <row r="34" customFormat="false" ht="13" hidden="false" customHeight="false" outlineLevel="0" collapsed="false">
      <c r="A34" s="15" t="n">
        <f aca="false">LOG10(A17)</f>
        <v>1.95330753710425</v>
      </c>
      <c r="B34" s="16" t="n">
        <v>28</v>
      </c>
      <c r="C34" s="17"/>
      <c r="D34" s="14" t="n">
        <f aca="false">LOG10(D17)-$A34</f>
        <v>0.11487832464191</v>
      </c>
      <c r="E34" s="14"/>
      <c r="F34" s="0"/>
    </row>
    <row r="35" customFormat="false" ht="13" hidden="false" customHeight="false" outlineLevel="0" collapsed="false">
      <c r="A35" s="15" t="n">
        <f aca="false">LOG10(A18)</f>
        <v>1.80118925419259</v>
      </c>
      <c r="B35" s="16" t="n">
        <v>9</v>
      </c>
      <c r="C35" s="17" t="n">
        <f aca="false">LOG10(C18)-$A35</f>
        <v>-0.0608265646983479</v>
      </c>
      <c r="D35" s="14"/>
      <c r="E35" s="14"/>
      <c r="F35" s="0"/>
    </row>
    <row r="36" customFormat="false" ht="13" hidden="false" customHeight="false" outlineLevel="0" collapsed="false">
      <c r="A36" s="15" t="n">
        <f aca="false">LOG10(A19)</f>
        <v>1.15425704440842</v>
      </c>
      <c r="B36" s="16" t="n">
        <v>20</v>
      </c>
      <c r="C36" s="17"/>
      <c r="D36" s="14" t="n">
        <f aca="false">LOG10(D19)-$A36</f>
        <v>0.0761918769698515</v>
      </c>
      <c r="E36" s="14"/>
      <c r="F36" s="0"/>
    </row>
    <row r="37" customFormat="false" ht="13" hidden="false" customHeight="false" outlineLevel="0" collapsed="false">
      <c r="A37" s="15" t="n">
        <f aca="false">LOG10(A20)</f>
        <v>2.1593666416337</v>
      </c>
      <c r="B37" s="16" t="n">
        <v>31</v>
      </c>
      <c r="C37" s="17" t="n">
        <f aca="false">LOG10(C20)-$A37</f>
        <v>0.126190667374071</v>
      </c>
      <c r="D37" s="14" t="n">
        <f aca="false">LOG10(D20)-$A37</f>
        <v>0.0786794614950925</v>
      </c>
      <c r="E37" s="14"/>
      <c r="F37" s="0"/>
    </row>
    <row r="38" customFormat="false" ht="13" hidden="false" customHeight="false" outlineLevel="0" collapsed="false">
      <c r="A38" s="15" t="n">
        <f aca="false">LOG10(A21)</f>
        <v>2.21011778283079</v>
      </c>
      <c r="B38" s="16" t="n">
        <v>32</v>
      </c>
      <c r="C38" s="17"/>
      <c r="D38" s="14" t="n">
        <f aca="false">LOG10(D21)-$A38</f>
        <v>0.0865474074307393</v>
      </c>
      <c r="E38" s="14"/>
      <c r="F38" s="0"/>
    </row>
    <row r="39" customFormat="false" ht="13" hidden="false" customHeight="false" outlineLevel="0" collapsed="false">
      <c r="A39" s="15"/>
    </row>
    <row r="40" customFormat="false" ht="13" hidden="false" customHeight="false" outlineLevel="0" collapsed="false">
      <c r="A40" s="15"/>
    </row>
    <row r="41" customFormat="false" ht="13" hidden="false" customHeight="false" outlineLevel="0" collapsed="false">
      <c r="A41" s="15"/>
    </row>
    <row r="64" customFormat="false" ht="13" hidden="false" customHeight="false" outlineLevel="0" collapsed="false">
      <c r="J6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